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UBBMYRENS SAMFÄLLIGHETSFÖRENING</t>
  </si>
  <si>
    <t xml:space="preserve">BALANSRAPPORT</t>
  </si>
  <si>
    <t xml:space="preserve">2008.12.31</t>
  </si>
  <si>
    <t xml:space="preserve">2007.12.31</t>
  </si>
  <si>
    <t xml:space="preserve">POSTGIRO</t>
  </si>
  <si>
    <t xml:space="preserve">BANKTILLGODOHAVANDE</t>
  </si>
  <si>
    <t xml:space="preserve">OBET MEDLEMSAVGIFTER-7</t>
  </si>
  <si>
    <t xml:space="preserve">FÖRSKOTTSBETALD KOSTNAD</t>
  </si>
  <si>
    <t xml:space="preserve">UPPLUPEN INL. RÄNTA</t>
  </si>
  <si>
    <t xml:space="preserve">FORDRAN </t>
  </si>
  <si>
    <t xml:space="preserve">SUMMA OMSÄTTNINGSTILLGÅNGAR</t>
  </si>
  <si>
    <t xml:space="preserve">INVENTARIER</t>
  </si>
  <si>
    <t xml:space="preserve">CENTRAL FÖRVALTNING</t>
  </si>
  <si>
    <t xml:space="preserve">VÄGAR</t>
  </si>
  <si>
    <t xml:space="preserve">VATTENFÖRSÖRJNING</t>
  </si>
  <si>
    <t xml:space="preserve">RENINGSVERK</t>
  </si>
  <si>
    <t xml:space="preserve">ELLJUSSPÅR</t>
  </si>
  <si>
    <t xml:space="preserve">ÖVRIGA INVESTERINGAR</t>
  </si>
  <si>
    <t xml:space="preserve">VÄRDEMINSKNINGAR</t>
  </si>
  <si>
    <t xml:space="preserve">SUMMA ANLÄGGNINGSTILLGÅNGAR</t>
  </si>
  <si>
    <t xml:space="preserve">SUMMA TILLGÅNGAR</t>
  </si>
  <si>
    <t xml:space="preserve">SKULDER</t>
  </si>
  <si>
    <t xml:space="preserve">LEVERANTÖRSSKULDER</t>
  </si>
  <si>
    <t xml:space="preserve">ÖVRIGA KORTFRISTIGA SKULDER</t>
  </si>
  <si>
    <t xml:space="preserve">FÖRSKOTTSBET. ANDEL I ÖSTFJÄLLSV</t>
  </si>
  <si>
    <t xml:space="preserve">SUMMA SKULDER</t>
  </si>
  <si>
    <t xml:space="preserve">EGET KAPITAL</t>
  </si>
  <si>
    <t xml:space="preserve">UNDERHÅLLSFOND</t>
  </si>
  <si>
    <t xml:space="preserve">BALANSERAT RESULTAT</t>
  </si>
  <si>
    <t xml:space="preserve">ÅRETS RESULTAT</t>
  </si>
  <si>
    <t xml:space="preserve">SUMMA EGET KAPITAL</t>
  </si>
  <si>
    <t xml:space="preserve">SUMMA SKULDER OCH EGET KAPITAL</t>
  </si>
  <si>
    <t xml:space="preserve">Vår revisionsberättelse avgiven</t>
  </si>
  <si>
    <t xml:space="preserve">Lena Berntsson      </t>
  </si>
  <si>
    <t xml:space="preserve">Stig-Olof Lars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G1" s="2"/>
    </row>
    <row r="2" customFormat="false" ht="15" hidden="false" customHeight="false" outlineLevel="0" collapsed="false">
      <c r="A2" s="1" t="s">
        <v>1</v>
      </c>
      <c r="B2" s="2"/>
      <c r="C2" s="1" t="n">
        <v>2008</v>
      </c>
      <c r="D2" s="2"/>
      <c r="E2" s="2"/>
      <c r="G2" s="2"/>
    </row>
    <row r="3" customFormat="false" ht="15" hidden="false" customHeight="false" outlineLevel="0" collapsed="false">
      <c r="E3" s="3" t="s">
        <v>2</v>
      </c>
      <c r="G3" s="3" t="s">
        <v>3</v>
      </c>
    </row>
    <row r="5" customFormat="false" ht="15" hidden="false" customHeight="false" outlineLevel="0" collapsed="false">
      <c r="A5" s="0" t="s">
        <v>4</v>
      </c>
      <c r="E5" s="0" t="n">
        <v>319</v>
      </c>
      <c r="G5" s="0" t="n">
        <v>9016</v>
      </c>
    </row>
    <row r="6" customFormat="false" ht="15" hidden="false" customHeight="false" outlineLevel="0" collapsed="false">
      <c r="A6" s="0" t="s">
        <v>5</v>
      </c>
      <c r="E6" s="0" t="n">
        <v>2594960</v>
      </c>
      <c r="G6" s="0" t="n">
        <v>2395497</v>
      </c>
    </row>
    <row r="7" customFormat="false" ht="15" hidden="false" customHeight="false" outlineLevel="0" collapsed="false">
      <c r="A7" s="0" t="s">
        <v>6</v>
      </c>
      <c r="E7" s="0" t="n">
        <v>0</v>
      </c>
      <c r="G7" s="0" t="n">
        <v>3865</v>
      </c>
    </row>
    <row r="8" customFormat="false" ht="15" hidden="false" customHeight="false" outlineLevel="0" collapsed="false">
      <c r="A8" s="0" t="s">
        <v>7</v>
      </c>
      <c r="E8" s="0" t="n">
        <v>29625</v>
      </c>
      <c r="G8" s="0" t="n">
        <v>27971</v>
      </c>
    </row>
    <row r="9" customFormat="false" ht="15" hidden="false" customHeight="false" outlineLevel="0" collapsed="false">
      <c r="A9" s="0" t="s">
        <v>8</v>
      </c>
      <c r="E9" s="0" t="n">
        <v>15312</v>
      </c>
    </row>
    <row r="10" customFormat="false" ht="15" hidden="false" customHeight="false" outlineLevel="0" collapsed="false">
      <c r="A10" s="0" t="s">
        <v>9</v>
      </c>
      <c r="E10" s="4" t="n">
        <v>8000</v>
      </c>
      <c r="G10" s="4" t="n">
        <v>3020</v>
      </c>
    </row>
    <row r="12" customFormat="false" ht="15" hidden="false" customHeight="false" outlineLevel="0" collapsed="false">
      <c r="A12" s="5" t="s">
        <v>10</v>
      </c>
      <c r="E12" s="3" t="n">
        <f aca="false">SUM(E5:E11)</f>
        <v>2648216</v>
      </c>
      <c r="G12" s="3" t="n">
        <f aca="false">SUM(G5:G11)</f>
        <v>2439369</v>
      </c>
    </row>
    <row r="14" customFormat="false" ht="15" hidden="false" customHeight="false" outlineLevel="0" collapsed="false">
      <c r="A14" s="5" t="s">
        <v>11</v>
      </c>
    </row>
    <row r="16" customFormat="false" ht="15" hidden="false" customHeight="false" outlineLevel="0" collapsed="false">
      <c r="A16" s="0" t="s">
        <v>12</v>
      </c>
      <c r="E16" s="0" t="n">
        <v>56870</v>
      </c>
      <c r="G16" s="0" t="n">
        <v>56870</v>
      </c>
    </row>
    <row r="17" customFormat="false" ht="15" hidden="false" customHeight="false" outlineLevel="0" collapsed="false">
      <c r="A17" s="0" t="s">
        <v>13</v>
      </c>
      <c r="E17" s="0" t="n">
        <v>1190570</v>
      </c>
      <c r="G17" s="0" t="n">
        <v>1118051</v>
      </c>
    </row>
    <row r="18" customFormat="false" ht="15" hidden="false" customHeight="false" outlineLevel="0" collapsed="false">
      <c r="A18" s="0" t="s">
        <v>14</v>
      </c>
      <c r="E18" s="0" t="n">
        <v>2282087</v>
      </c>
      <c r="G18" s="0" t="n">
        <v>2126851</v>
      </c>
    </row>
    <row r="19" customFormat="false" ht="15" hidden="false" customHeight="false" outlineLevel="0" collapsed="false">
      <c r="A19" s="0" t="s">
        <v>15</v>
      </c>
      <c r="E19" s="0" t="n">
        <v>622925</v>
      </c>
      <c r="G19" s="0" t="n">
        <v>622925</v>
      </c>
    </row>
    <row r="20" customFormat="false" ht="15" hidden="false" customHeight="false" outlineLevel="0" collapsed="false">
      <c r="A20" s="0" t="s">
        <v>16</v>
      </c>
      <c r="E20" s="0" t="n">
        <v>172273</v>
      </c>
      <c r="G20" s="0" t="n">
        <v>172273</v>
      </c>
    </row>
    <row r="21" customFormat="false" ht="15" hidden="false" customHeight="false" outlineLevel="0" collapsed="false">
      <c r="A21" s="0" t="s">
        <v>17</v>
      </c>
      <c r="E21" s="0" t="n">
        <v>161327</v>
      </c>
      <c r="G21" s="0" t="n">
        <v>161327</v>
      </c>
    </row>
    <row r="22" customFormat="false" ht="15" hidden="false" customHeight="false" outlineLevel="0" collapsed="false">
      <c r="A22" s="0" t="s">
        <v>18</v>
      </c>
      <c r="E22" s="4" t="n">
        <v>-3569799</v>
      </c>
      <c r="G22" s="4" t="n">
        <v>-3365021</v>
      </c>
    </row>
    <row r="24" customFormat="false" ht="15" hidden="false" customHeight="false" outlineLevel="0" collapsed="false">
      <c r="A24" s="5" t="s">
        <v>19</v>
      </c>
      <c r="B24" s="5"/>
      <c r="C24" s="5"/>
      <c r="D24" s="5"/>
      <c r="E24" s="3" t="n">
        <f aca="false">SUM(E16:E23)</f>
        <v>916253</v>
      </c>
      <c r="G24" s="3" t="n">
        <f aca="false">SUM(G16:G23)</f>
        <v>893276</v>
      </c>
    </row>
    <row r="26" customFormat="false" ht="15" hidden="false" customHeight="false" outlineLevel="0" collapsed="false">
      <c r="A26" s="5" t="s">
        <v>20</v>
      </c>
      <c r="E26" s="3" t="n">
        <v>3564469</v>
      </c>
      <c r="G26" s="3" t="n">
        <v>3332645</v>
      </c>
    </row>
    <row r="28" customFormat="false" ht="15" hidden="false" customHeight="false" outlineLevel="0" collapsed="false">
      <c r="A28" s="5" t="s">
        <v>21</v>
      </c>
    </row>
    <row r="30" customFormat="false" ht="15" hidden="false" customHeight="false" outlineLevel="0" collapsed="false">
      <c r="A30" s="0" t="s">
        <v>22</v>
      </c>
      <c r="E30" s="0" t="n">
        <v>88053</v>
      </c>
      <c r="G30" s="0" t="n">
        <v>150577</v>
      </c>
    </row>
    <row r="31" customFormat="false" ht="15" hidden="false" customHeight="false" outlineLevel="0" collapsed="false">
      <c r="A31" s="0" t="s">
        <v>23</v>
      </c>
      <c r="E31" s="0" t="n">
        <v>62728</v>
      </c>
      <c r="G31" s="0" t="n">
        <v>13532</v>
      </c>
    </row>
    <row r="32" customFormat="false" ht="15" hidden="false" customHeight="false" outlineLevel="0" collapsed="false">
      <c r="A32" s="0" t="s">
        <v>24</v>
      </c>
      <c r="E32" s="4" t="n">
        <v>6317</v>
      </c>
      <c r="G32" s="4" t="n">
        <v>6416</v>
      </c>
    </row>
    <row r="34" customFormat="false" ht="15" hidden="false" customHeight="false" outlineLevel="0" collapsed="false">
      <c r="A34" s="5" t="s">
        <v>25</v>
      </c>
      <c r="E34" s="3" t="n">
        <f aca="false">SUM(E30:E33)</f>
        <v>157098</v>
      </c>
      <c r="G34" s="3" t="n">
        <f aca="false">SUM(G30:G33)</f>
        <v>170525</v>
      </c>
    </row>
    <row r="36" customFormat="false" ht="15" hidden="false" customHeight="false" outlineLevel="0" collapsed="false">
      <c r="A36" s="5" t="s">
        <v>26</v>
      </c>
    </row>
    <row r="38" customFormat="false" ht="15" hidden="false" customHeight="false" outlineLevel="0" collapsed="false">
      <c r="A38" s="0" t="s">
        <v>27</v>
      </c>
      <c r="E38" s="0" t="n">
        <v>1569053</v>
      </c>
      <c r="G38" s="0" t="n">
        <v>1499053</v>
      </c>
    </row>
    <row r="39" customFormat="false" ht="15" hidden="false" customHeight="false" outlineLevel="0" collapsed="false">
      <c r="A39" s="0" t="s">
        <v>28</v>
      </c>
      <c r="E39" s="0" t="n">
        <v>1663068</v>
      </c>
      <c r="G39" s="0" t="n">
        <v>1670785</v>
      </c>
    </row>
    <row r="40" customFormat="false" ht="15" hidden="false" customHeight="false" outlineLevel="0" collapsed="false">
      <c r="A40" s="0" t="s">
        <v>29</v>
      </c>
      <c r="E40" s="4" t="n">
        <v>175250</v>
      </c>
      <c r="G40" s="4" t="n">
        <v>-7718</v>
      </c>
    </row>
    <row r="42" customFormat="false" ht="15" hidden="false" customHeight="false" outlineLevel="0" collapsed="false">
      <c r="A42" s="5" t="s">
        <v>30</v>
      </c>
      <c r="E42" s="3" t="n">
        <f aca="false">SUM(E38:E41)</f>
        <v>3407371</v>
      </c>
      <c r="G42" s="3" t="n">
        <f aca="false">SUM(G38:G41)</f>
        <v>3162120</v>
      </c>
    </row>
    <row r="45" customFormat="false" ht="15" hidden="false" customHeight="false" outlineLevel="0" collapsed="false">
      <c r="A45" s="5" t="s">
        <v>31</v>
      </c>
      <c r="E45" s="3" t="n">
        <v>3564469</v>
      </c>
      <c r="G45" s="5" t="n">
        <v>3332645</v>
      </c>
    </row>
    <row r="47" customFormat="false" ht="15" hidden="false" customHeight="false" outlineLevel="0" collapsed="false">
      <c r="A47" s="0" t="s">
        <v>32</v>
      </c>
    </row>
    <row r="50" customFormat="false" ht="15" hidden="false" customHeight="false" outlineLevel="0" collapsed="false">
      <c r="A50" s="0" t="s">
        <v>33</v>
      </c>
      <c r="D50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1:04:58Z</dcterms:created>
  <dc:creator>Birgitta</dc:creator>
  <dc:description/>
  <dc:language>en-US</dc:language>
  <cp:lastModifiedBy>Birgitta</cp:lastModifiedBy>
  <cp:lastPrinted>2008-01-16T13:02:12Z</cp:lastPrinted>
  <dcterms:modified xsi:type="dcterms:W3CDTF">2009-01-30T16:44:03Z</dcterms:modified>
  <cp:revision>0</cp:revision>
  <dc:subject/>
  <dc:title/>
</cp:coreProperties>
</file>